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7/8/24 MARINERS at MARL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RODRIGUES[669]</t>
  </si>
  <si>
    <t xml:space="preserve">JACKSON TOPOLIE[673]</t>
  </si>
  <si>
    <t xml:space="preserve">RAFFY NAGAPETIAN[336]</t>
  </si>
  <si>
    <t xml:space="preserve">MITCHELL HEINEMAN[674]</t>
  </si>
  <si>
    <t xml:space="preserve">EVAN BOILEAU[339]</t>
  </si>
  <si>
    <t xml:space="preserve">WINSTON LOPEZ[672]</t>
  </si>
  <si>
    <t xml:space="preserve">MARVIN FERNANDEZ[670]</t>
  </si>
  <si>
    <t xml:space="preserve">TYLER FRASER[671]</t>
  </si>
  <si>
    <t xml:space="preserve">Adam X[430]</t>
  </si>
  <si>
    <t xml:space="preserve">VINO NAVARAJ[21]</t>
  </si>
  <si>
    <t xml:space="preserve">JON SALVAGNA[4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STIN PHILLIP[1027]</t>
  </si>
  <si>
    <t xml:space="preserve">SHAYANTHAN RAJALINGAM[334]</t>
  </si>
  <si>
    <t xml:space="preserve">SUJEEVAN PUVANESWARAN[73]</t>
  </si>
  <si>
    <t xml:space="preserve">WARREN MANGAHAS[1023]</t>
  </si>
  <si>
    <t xml:space="preserve">Rayyan X[341]</t>
  </si>
  <si>
    <t xml:space="preserve">JOHN SANTARCANGELO[335]</t>
  </si>
  <si>
    <t xml:space="preserve">MICHAEL MANANSALA[342]</t>
  </si>
  <si>
    <t xml:space="preserve">THUVA PATHMESWAREN[676]</t>
  </si>
  <si>
    <t xml:space="preserve">Treveen X[1043]</t>
  </si>
  <si>
    <t xml:space="preserve">Shehara X[533]</t>
  </si>
  <si>
    <t xml:space="preserve">Team</t>
  </si>
  <si>
    <t xml:space="preserve">E</t>
  </si>
  <si>
    <t xml:space="preserve">MARINERS</t>
  </si>
  <si>
    <t xml:space="preserve">MARLI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8</v>
      </c>
      <c r="AA6" s="5" t="n">
        <v>0.8</v>
      </c>
      <c r="AB6" s="5" t="n">
        <v>1.75</v>
      </c>
      <c r="AC6" s="5" t="n">
        <v>2.55</v>
      </c>
      <c r="AD6" s="5" t="n">
        <v>0.798</v>
      </c>
      <c r="AE6" s="5" t="n">
        <v>0.75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4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4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1</v>
      </c>
      <c r="AA7" s="5" t="n">
        <v>1</v>
      </c>
      <c r="AB7" s="5" t="n">
        <v>1.2</v>
      </c>
      <c r="AC7" s="5" t="n">
        <v>2.2</v>
      </c>
      <c r="AD7" s="5" t="n">
        <v>0.7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20</v>
      </c>
    </row>
    <row r="8" customFormat="false" ht="15" hidden="false" customHeight="false" outlineLevel="0" collapsed="false">
      <c r="A8" s="4" t="n">
        <v>37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0.8</v>
      </c>
      <c r="AC8" s="5" t="n">
        <v>1.2</v>
      </c>
      <c r="AD8" s="5" t="n">
        <v>0.38</v>
      </c>
      <c r="AE8" s="5" t="n">
        <v>0.4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80</v>
      </c>
      <c r="AQ9" s="6" t="n">
        <v>80</v>
      </c>
      <c r="AR9" s="6" t="n">
        <v>4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0</v>
      </c>
      <c r="K10" s="4" t="n">
        <v>2</v>
      </c>
      <c r="L10" s="4" t="n">
        <v>0</v>
      </c>
      <c r="M10" s="4" t="n">
        <v>4</v>
      </c>
      <c r="N10" s="5" t="n">
        <v>0.8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4</v>
      </c>
      <c r="Z10" s="5" t="n">
        <v>0.8</v>
      </c>
      <c r="AA10" s="5" t="n">
        <v>0.8</v>
      </c>
      <c r="AB10" s="5" t="n">
        <v>1.6</v>
      </c>
      <c r="AC10" s="5" t="n">
        <v>2.4</v>
      </c>
      <c r="AD10" s="5" t="n">
        <v>0.76</v>
      </c>
      <c r="AE10" s="5" t="n">
        <v>1</v>
      </c>
      <c r="AF10" s="5" t="n">
        <v>0.8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80</v>
      </c>
      <c r="AQ10" s="6" t="n">
        <v>80</v>
      </c>
      <c r="AR10" s="6" t="n">
        <v>60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5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6</v>
      </c>
      <c r="AC11" s="5" t="n">
        <v>2.6</v>
      </c>
      <c r="AD11" s="5" t="n">
        <v>0.8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80</v>
      </c>
    </row>
    <row r="12" customFormat="false" ht="15" hidden="false" customHeight="false" outlineLevel="0" collapsed="false">
      <c r="A12" s="4" t="n">
        <v>15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5</v>
      </c>
      <c r="H12" s="4" t="n">
        <v>0</v>
      </c>
      <c r="I12" s="4" t="n">
        <v>5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6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0.8</v>
      </c>
      <c r="AA13" s="5" t="n">
        <v>0.8</v>
      </c>
      <c r="AB13" s="5" t="n">
        <v>0.8</v>
      </c>
      <c r="AC13" s="5" t="n">
        <v>1.6</v>
      </c>
      <c r="AD13" s="5" t="n">
        <v>0.56</v>
      </c>
      <c r="AE13" s="5" t="n">
        <v>0.8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5</v>
      </c>
      <c r="AN13" s="4" t="n">
        <v>4</v>
      </c>
      <c r="AO13" s="5" t="n">
        <v>0.8</v>
      </c>
      <c r="AP13" s="6" t="n">
        <v>80</v>
      </c>
      <c r="AQ13" s="6" t="n">
        <v>80</v>
      </c>
      <c r="AR13" s="6" t="n">
        <v>80</v>
      </c>
    </row>
    <row r="14" customFormat="false" ht="15" hidden="false" customHeight="false" outlineLevel="0" collapsed="false">
      <c r="A14" s="4" t="n">
        <v>45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11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4</v>
      </c>
      <c r="H15" s="4" t="n">
        <v>0</v>
      </c>
      <c r="I15" s="4" t="n">
        <v>3</v>
      </c>
      <c r="J15" s="4" t="n">
        <v>1</v>
      </c>
      <c r="K15" s="4" t="n">
        <v>0</v>
      </c>
      <c r="L15" s="4" t="n">
        <v>0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1</v>
      </c>
      <c r="AA15" s="5" t="n">
        <v>1</v>
      </c>
      <c r="AB15" s="5" t="n">
        <v>1.25</v>
      </c>
      <c r="AC15" s="5" t="n">
        <v>2.25</v>
      </c>
      <c r="AD15" s="5" t="n">
        <v>0.76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3</v>
      </c>
      <c r="AO15" s="5" t="n">
        <v>1</v>
      </c>
      <c r="AP15" s="6" t="n">
        <v>100</v>
      </c>
      <c r="AQ15" s="6" t="n">
        <v>100</v>
      </c>
      <c r="AR15" s="6" t="n">
        <v>75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3</v>
      </c>
      <c r="E16" s="7" t="n">
        <v>52</v>
      </c>
      <c r="F16" s="7" t="n">
        <v>28</v>
      </c>
      <c r="G16" s="7" t="n">
        <v>42</v>
      </c>
      <c r="H16" s="7" t="n">
        <v>0</v>
      </c>
      <c r="I16" s="7" t="n">
        <v>33</v>
      </c>
      <c r="J16" s="7" t="n">
        <v>5</v>
      </c>
      <c r="K16" s="7" t="n">
        <v>2</v>
      </c>
      <c r="L16" s="7" t="n">
        <v>2</v>
      </c>
      <c r="M16" s="7" t="n">
        <v>28</v>
      </c>
      <c r="N16" s="8" t="n">
        <v>0.807692307692308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1.0188679245283</v>
      </c>
      <c r="Z16" s="8" t="n">
        <v>0.792452830188679</v>
      </c>
      <c r="AA16" s="8" t="n">
        <v>0.792452830188679</v>
      </c>
      <c r="AB16" s="8" t="n">
        <v>1.09615384615385</v>
      </c>
      <c r="AC16" s="8" t="n">
        <v>1.88860667634253</v>
      </c>
      <c r="AD16" s="8" t="n">
        <v>0.630642235123367</v>
      </c>
      <c r="AE16" s="8" t="n">
        <v>0.8</v>
      </c>
      <c r="AF16" s="8" t="n">
        <v>0.980769230769231</v>
      </c>
      <c r="AG16" s="8" t="n">
        <v>0.962264150943396</v>
      </c>
      <c r="AH16" s="7" t="n">
        <v>0</v>
      </c>
      <c r="AI16" s="7" t="n">
        <v>1</v>
      </c>
      <c r="AJ16" s="7" t="n">
        <v>0</v>
      </c>
      <c r="AK16" s="7" t="n">
        <v>1</v>
      </c>
      <c r="AL16" s="7" t="n">
        <v>0</v>
      </c>
      <c r="AM16" s="7" t="n">
        <v>29</v>
      </c>
      <c r="AN16" s="7" t="n">
        <v>23</v>
      </c>
      <c r="AO16" s="8" t="n">
        <v>0.793103448275862</v>
      </c>
      <c r="AP16" s="9" t="n">
        <v>81.1320754716981</v>
      </c>
      <c r="AQ16" s="9" t="n">
        <v>81.1320754716981</v>
      </c>
      <c r="AR16" s="9" t="n">
        <v>49.0566037735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7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3</v>
      </c>
      <c r="J5" s="4" t="n">
        <v>40</v>
      </c>
      <c r="K5" s="4" t="n">
        <v>73</v>
      </c>
      <c r="L5" s="4" t="n">
        <v>5</v>
      </c>
      <c r="M5" s="10" t="n">
        <v>0.71</v>
      </c>
      <c r="N5" s="4" t="n">
        <v>5</v>
      </c>
      <c r="O5" s="10" t="n">
        <v>6.43</v>
      </c>
      <c r="P5" s="10" t="n">
        <v>6.43</v>
      </c>
      <c r="Q5" s="5" t="n">
        <v>4.957</v>
      </c>
      <c r="R5" s="4" t="n">
        <v>1</v>
      </c>
      <c r="S5" s="4" t="n">
        <v>1</v>
      </c>
      <c r="T5" s="4" t="n">
        <v>0</v>
      </c>
      <c r="U5" s="4" t="n">
        <v>11</v>
      </c>
      <c r="V5" s="4" t="n">
        <v>5</v>
      </c>
      <c r="W5" s="4" t="n">
        <v>0</v>
      </c>
      <c r="X5" s="10" t="n">
        <v>0.2</v>
      </c>
      <c r="Y5" s="10" t="n">
        <v>1.29</v>
      </c>
      <c r="Z5" s="10" t="n">
        <v>6.43</v>
      </c>
      <c r="AA5" s="10" t="n">
        <v>14.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86</v>
      </c>
      <c r="AG5" s="5" t="n">
        <v>0.432</v>
      </c>
      <c r="AH5" s="5" t="n">
        <v>0.344</v>
      </c>
      <c r="AI5" s="5" t="n">
        <v>0.355</v>
      </c>
      <c r="AJ5" s="4" t="n">
        <v>4</v>
      </c>
      <c r="AK5" s="4" t="n">
        <v>16</v>
      </c>
      <c r="AL5" s="4" t="n">
        <v>20</v>
      </c>
      <c r="AM5" s="4" t="n">
        <v>17</v>
      </c>
      <c r="AN5" s="5" t="n">
        <v>0.54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3</v>
      </c>
      <c r="J6" s="7" t="n">
        <v>40</v>
      </c>
      <c r="K6" s="7" t="n">
        <v>73</v>
      </c>
      <c r="L6" s="7" t="n">
        <v>5</v>
      </c>
      <c r="M6" s="11" t="n">
        <v>0.714285714285714</v>
      </c>
      <c r="N6" s="7" t="n">
        <v>5</v>
      </c>
      <c r="O6" s="11" t="n">
        <v>6.42857142857143</v>
      </c>
      <c r="P6" s="11" t="n">
        <v>6.42857142857143</v>
      </c>
      <c r="Q6" s="8" t="n">
        <v>4.95714285714286</v>
      </c>
      <c r="R6" s="7" t="n">
        <v>1</v>
      </c>
      <c r="S6" s="7" t="n">
        <v>1</v>
      </c>
      <c r="T6" s="7" t="n">
        <v>0</v>
      </c>
      <c r="U6" s="7" t="n">
        <v>11</v>
      </c>
      <c r="V6" s="7" t="n">
        <v>5</v>
      </c>
      <c r="W6" s="7" t="n">
        <v>0</v>
      </c>
      <c r="X6" s="11" t="n">
        <v>0.2</v>
      </c>
      <c r="Y6" s="11" t="n">
        <v>1.28571428571429</v>
      </c>
      <c r="Z6" s="11" t="n">
        <v>6.42857142857143</v>
      </c>
      <c r="AA6" s="11" t="n">
        <v>14.1428571428571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28571428571429</v>
      </c>
      <c r="AG6" s="8" t="n">
        <v>0.432432432432432</v>
      </c>
      <c r="AH6" s="8" t="n">
        <v>0.34375</v>
      </c>
      <c r="AI6" s="8" t="n">
        <v>0.354838709677419</v>
      </c>
      <c r="AJ6" s="7" t="n">
        <v>4</v>
      </c>
      <c r="AK6" s="7" t="n">
        <v>16</v>
      </c>
      <c r="AL6" s="7" t="n">
        <v>20</v>
      </c>
      <c r="AM6" s="7" t="n">
        <v>17</v>
      </c>
      <c r="AN6" s="8" t="n">
        <v>0.54054054054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667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2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0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6</v>
      </c>
      <c r="B9" s="12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333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30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333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2</v>
      </c>
      <c r="F15" s="7" t="n">
        <v>5</v>
      </c>
      <c r="G15" s="7" t="n">
        <v>11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0</v>
      </c>
      <c r="M15" s="7" t="n">
        <v>5</v>
      </c>
      <c r="N15" s="8" t="n">
        <v>0.34375</v>
      </c>
      <c r="O15" s="7" t="n">
        <v>5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7027027027027</v>
      </c>
      <c r="Z15" s="8" t="n">
        <v>0.432432432432432</v>
      </c>
      <c r="AA15" s="8" t="n">
        <v>0.432432432432432</v>
      </c>
      <c r="AB15" s="8" t="n">
        <v>0.375</v>
      </c>
      <c r="AC15" s="8" t="n">
        <v>0.807432432432433</v>
      </c>
      <c r="AD15" s="8" t="n">
        <v>0.288344594594595</v>
      </c>
      <c r="AE15" s="8" t="n">
        <v>0.354838709677419</v>
      </c>
      <c r="AF15" s="8" t="n">
        <v>0.96875</v>
      </c>
      <c r="AG15" s="8" t="n">
        <v>0.837837837837838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15</v>
      </c>
      <c r="AN15" s="7" t="n">
        <v>5</v>
      </c>
      <c r="AO15" s="8" t="n">
        <v>0.333333333333333</v>
      </c>
      <c r="AP15" s="9" t="n">
        <v>32.4324324324324</v>
      </c>
      <c r="AQ15" s="9" t="n">
        <v>32.4324324324324</v>
      </c>
      <c r="AR15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3</v>
      </c>
      <c r="I5" s="4" t="n">
        <v>20</v>
      </c>
      <c r="J5" s="4" t="n">
        <v>72</v>
      </c>
      <c r="K5" s="4" t="n">
        <v>92</v>
      </c>
      <c r="L5" s="4" t="n">
        <v>28</v>
      </c>
      <c r="M5" s="10" t="n">
        <v>7</v>
      </c>
      <c r="N5" s="4" t="n">
        <v>28</v>
      </c>
      <c r="O5" s="10" t="n">
        <v>63</v>
      </c>
      <c r="P5" s="10" t="n">
        <v>63</v>
      </c>
      <c r="Q5" s="5" t="n">
        <v>9.1</v>
      </c>
      <c r="R5" s="4" t="n">
        <v>1</v>
      </c>
      <c r="S5" s="4" t="n">
        <v>0</v>
      </c>
      <c r="T5" s="4" t="n">
        <v>1</v>
      </c>
      <c r="U5" s="4" t="n">
        <v>42</v>
      </c>
      <c r="V5" s="4" t="n">
        <v>0</v>
      </c>
      <c r="W5" s="4" t="n">
        <v>0</v>
      </c>
      <c r="X5" s="10" t="n">
        <v>0</v>
      </c>
      <c r="Y5" s="10" t="n">
        <v>2.25</v>
      </c>
      <c r="Z5" s="10" t="n">
        <v>0</v>
      </c>
      <c r="AA5" s="10" t="n">
        <v>94.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0.5</v>
      </c>
      <c r="AG5" s="5" t="n">
        <v>0.792</v>
      </c>
      <c r="AH5" s="5" t="n">
        <v>0.808</v>
      </c>
      <c r="AI5" s="5" t="n">
        <v>0.8</v>
      </c>
      <c r="AJ5" s="4" t="n">
        <v>2</v>
      </c>
      <c r="AK5" s="4" t="n">
        <v>8</v>
      </c>
      <c r="AL5" s="4" t="n">
        <v>38</v>
      </c>
      <c r="AM5" s="4" t="n">
        <v>15</v>
      </c>
      <c r="AN5" s="5" t="n">
        <v>0.71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53</v>
      </c>
      <c r="I6" s="7" t="n">
        <v>20</v>
      </c>
      <c r="J6" s="7" t="n">
        <v>72</v>
      </c>
      <c r="K6" s="7" t="n">
        <v>92</v>
      </c>
      <c r="L6" s="7" t="n">
        <v>28</v>
      </c>
      <c r="M6" s="11" t="n">
        <v>7</v>
      </c>
      <c r="N6" s="7" t="n">
        <v>28</v>
      </c>
      <c r="O6" s="11" t="n">
        <v>63</v>
      </c>
      <c r="P6" s="11" t="n">
        <v>63</v>
      </c>
      <c r="Q6" s="8" t="n">
        <v>9.1</v>
      </c>
      <c r="R6" s="7" t="n">
        <v>1</v>
      </c>
      <c r="S6" s="7" t="n">
        <v>0</v>
      </c>
      <c r="T6" s="7" t="n">
        <v>1</v>
      </c>
      <c r="U6" s="7" t="n">
        <v>42</v>
      </c>
      <c r="V6" s="7" t="n">
        <v>0</v>
      </c>
      <c r="W6" s="7" t="n">
        <v>0</v>
      </c>
      <c r="X6" s="13" t="b">
        <f aca="false">FALSE()</f>
        <v>0</v>
      </c>
      <c r="Y6" s="13" t="n">
        <v>2.25</v>
      </c>
      <c r="Z6" s="13" t="n">
        <v>0</v>
      </c>
      <c r="AA6" s="13" t="n">
        <v>94.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10.5</v>
      </c>
      <c r="AG6" s="8" t="n">
        <v>0.792452830188679</v>
      </c>
      <c r="AH6" s="8" t="n">
        <v>0.807692307692308</v>
      </c>
      <c r="AI6" s="8" t="n">
        <v>0.8</v>
      </c>
      <c r="AJ6" s="7" t="n">
        <v>2</v>
      </c>
      <c r="AK6" s="7" t="n">
        <v>8</v>
      </c>
      <c r="AL6" s="7" t="n">
        <v>38</v>
      </c>
      <c r="AM6" s="7" t="n">
        <v>15</v>
      </c>
      <c r="AN6" s="8" t="n">
        <v>0.716981132075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1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09</v>
      </c>
      <c r="M2" s="16" t="s">
        <v>58</v>
      </c>
    </row>
    <row r="3" customFormat="false" ht="26.25" hidden="false" customHeight="false" outlineLevel="0" collapsed="false">
      <c r="A3" s="17" t="s">
        <v>110</v>
      </c>
      <c r="B3" s="18" t="n">
        <v>5</v>
      </c>
      <c r="C3" s="18" t="n">
        <v>5</v>
      </c>
      <c r="D3" s="18" t="n">
        <v>5</v>
      </c>
      <c r="E3" s="18" t="n">
        <v>5</v>
      </c>
      <c r="F3" s="18" t="n">
        <v>0</v>
      </c>
      <c r="G3" s="18" t="n">
        <v>5</v>
      </c>
      <c r="H3" s="18" t="n">
        <v>3</v>
      </c>
      <c r="I3" s="18" t="n">
        <v>0</v>
      </c>
      <c r="J3" s="19" t="n">
        <v>28</v>
      </c>
      <c r="K3" s="19" t="n">
        <v>42</v>
      </c>
      <c r="L3" s="19" t="n">
        <v>0</v>
      </c>
      <c r="M3" s="20" t="n">
        <v>13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2</v>
      </c>
      <c r="G4" s="22" t="n">
        <v>2</v>
      </c>
      <c r="H4" s="22" t="n">
        <v>1</v>
      </c>
      <c r="I4" s="22" t="s">
        <v>112</v>
      </c>
      <c r="J4" s="23" t="n">
        <v>5</v>
      </c>
      <c r="K4" s="23" t="n">
        <v>11</v>
      </c>
      <c r="L4" s="23" t="n">
        <v>0</v>
      </c>
      <c r="M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2:44:42Z</dcterms:created>
  <dc:creator>Kisho</dc:creator>
  <dc:description/>
  <dc:language>en-US</dc:language>
  <cp:lastModifiedBy>Windows User</cp:lastModifiedBy>
  <dcterms:modified xsi:type="dcterms:W3CDTF">2024-07-11T02:44:43Z</dcterms:modified>
  <cp:revision>0</cp:revision>
  <dc:subject/>
  <dc:title/>
</cp:coreProperties>
</file>